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ENER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26:$E$3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13:$F$24,'Ene 2013'!$F$26</c:f>
              <c:numCache>
                <c:formatCode>General</c:formatCode>
                <c:ptCount val="13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26:$E$3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G$13:$G$24,'Ene 2013'!$G$26</c:f>
              <c:numCache>
                <c:formatCode>General</c:formatCode>
                <c:ptCount val="13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26:$E$3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H$13:$H$24,'Ene 2013'!$H$26</c:f>
              <c:numCache>
                <c:formatCode>General</c:formatCode>
                <c:ptCount val="13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26:$E$3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I$13:$I$24,'Ene 2013'!$I$26</c:f>
              <c:numCache>
                <c:formatCode>General</c:formatCode>
                <c:ptCount val="13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56378"/>
        <c:axId val="15979261"/>
      </c:lineChart>
      <c:catAx>
        <c:axId val="96456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9261"/>
        <c:crossesAt val="0"/>
        <c:auto val="1"/>
        <c:lblAlgn val="ctr"/>
        <c:lblOffset val="100"/>
        <c:noMultiLvlLbl val="0"/>
      </c:catAx>
      <c:valAx>
        <c:axId val="15979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46:$F$57,'Ene 2013'!$F$59</c:f>
              <c:numCache>
                <c:formatCode>General</c:formatCode>
                <c:ptCount val="13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9530"/>
        <c:axId val="29945617"/>
      </c:lineChart>
      <c:catAx>
        <c:axId val="66729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5617"/>
        <c:crossesAt val="0"/>
        <c:auto val="1"/>
        <c:lblAlgn val="ctr"/>
        <c:lblOffset val="100"/>
        <c:noMultiLvlLbl val="0"/>
      </c:catAx>
      <c:valAx>
        <c:axId val="29945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9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79:$E$90,'Ene 2013'!$E$92:$E$103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79:$F$90,'Ene 2013'!$F$92</c:f>
              <c:numCache>
                <c:formatCode>General</c:formatCode>
                <c:ptCount val="13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79:$E$90,'Ene 2013'!$E$92:$E$103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G$79:$G$90,'Ene 2013'!$G$92</c:f>
              <c:numCache>
                <c:formatCode>General</c:formatCode>
                <c:ptCount val="13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8457"/>
        <c:axId val="4847572"/>
      </c:lineChart>
      <c:catAx>
        <c:axId val="99288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572"/>
        <c:crossesAt val="0"/>
        <c:auto val="1"/>
        <c:lblAlgn val="ctr"/>
        <c:lblOffset val="100"/>
        <c:noMultiLvlLbl val="0"/>
      </c:catAx>
      <c:valAx>
        <c:axId val="4847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117:$F$128,'Ene 2013'!$F$130</c:f>
              <c:numCache>
                <c:formatCode>General</c:formatCode>
                <c:ptCount val="13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G$117:$G$128,'Ene 2013'!$G$130</c:f>
              <c:numCache>
                <c:formatCode>General</c:formatCode>
                <c:ptCount val="13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H$117:$H$128,'Ene 2013'!$H$130</c:f>
              <c:numCache>
                <c:formatCode>General</c:formatCode>
                <c:ptCount val="13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I$117:$I$128,'Ene 2013'!$I$130</c:f>
              <c:numCache>
                <c:formatCode>General</c:formatCode>
                <c:ptCount val="13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1125"/>
        <c:axId val="65556879"/>
      </c:lineChart>
      <c:catAx>
        <c:axId val="45401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6879"/>
        <c:crossesAt val="0"/>
        <c:auto val="1"/>
        <c:lblAlgn val="ctr"/>
        <c:lblOffset val="100"/>
        <c:noMultiLvlLbl val="0"/>
      </c:catAx>
      <c:valAx>
        <c:axId val="65556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1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2777000381631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3:$E$24,'Ene 2013'!$E$59:$E$70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150:$F$161,'Ene 2013'!$F$163</c:f>
              <c:numCache>
                <c:formatCode>General</c:formatCode>
                <c:ptCount val="13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3515"/>
        <c:axId val="1904070"/>
      </c:lineChart>
      <c:catAx>
        <c:axId val="24913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070"/>
        <c:crossesAt val="0"/>
        <c:auto val="1"/>
        <c:lblAlgn val="ctr"/>
        <c:lblOffset val="100"/>
        <c:noMultiLvlLbl val="0"/>
      </c:catAx>
      <c:valAx>
        <c:axId val="190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3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Ene 2013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83:$E$194,'Ene 2013'!$E$196:$E$20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F$183:$F$194,'Ene 2013'!$F$196</c:f>
              <c:numCache>
                <c:formatCode>General</c:formatCode>
                <c:ptCount val="13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3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3'!$E$183:$E$194,'Ene 2013'!$E$196:$E$207</c:f>
              <c:strCache>
                <c:ptCount val="2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  <c:pt idx="23">
                  <c:v>Diciembre</c:v>
                </c:pt>
              </c:strCache>
            </c:strRef>
          </c:cat>
          <c:val>
            <c:numRef>
              <c:f>'Ene 2013'!$G$183:$G$194,'Ene 2013'!$G$196</c:f>
              <c:numCache>
                <c:formatCode>General</c:formatCode>
                <c:ptCount val="13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2723"/>
        <c:axId val="24543165"/>
      </c:lineChart>
      <c:catAx>
        <c:axId val="59112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3165"/>
        <c:crossesAt val="0"/>
        <c:auto val="1"/>
        <c:lblAlgn val="ctr"/>
        <c:lblOffset val="100"/>
        <c:noMultiLvlLbl val="0"/>
      </c:catAx>
      <c:valAx>
        <c:axId val="24543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2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T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2</v>
      </c>
      <c r="E25" s="37"/>
      <c r="F25" s="38" t="n">
        <f aca="false">SUM(F13:F24)</f>
        <v>35610</v>
      </c>
      <c r="G25" s="38" t="n">
        <f aca="false">SUM(G13:G24)</f>
        <v>21815.5</v>
      </c>
      <c r="H25" s="39" t="n">
        <f aca="false">SUM(H13:H24)</f>
        <v>230039</v>
      </c>
      <c r="I25" s="40" t="n">
        <f aca="false">SUM(I13:I24)</f>
        <v>287464.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f aca="false">COUNTIF(F26:F37,"&gt;0")</f>
        <v>1</v>
      </c>
      <c r="B26" s="21" t="n">
        <v>40544</v>
      </c>
      <c r="C26" s="7" t="n">
        <v>2013</v>
      </c>
      <c r="D26" s="22" t="n">
        <v>2013</v>
      </c>
      <c r="E26" s="42" t="s">
        <v>12</v>
      </c>
      <c r="F26" s="43" t="n">
        <v>3288</v>
      </c>
      <c r="G26" s="44" t="n">
        <v>1704</v>
      </c>
      <c r="H26" s="44" t="n">
        <v>18145</v>
      </c>
      <c r="I26" s="45" t="n">
        <f aca="false">+F26+G26+H26</f>
        <v>23137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3</v>
      </c>
      <c r="D27" s="22"/>
      <c r="E27" s="46" t="s">
        <v>13</v>
      </c>
      <c r="F27" s="47" t="n">
        <v>0</v>
      </c>
      <c r="G27" s="48" t="n">
        <v>0</v>
      </c>
      <c r="H27" s="48" t="n">
        <v>0</v>
      </c>
      <c r="I27" s="49" t="n">
        <f aca="false">+F27+G27+H27</f>
        <v>0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3</v>
      </c>
      <c r="D28" s="22"/>
      <c r="E28" s="46" t="s">
        <v>14</v>
      </c>
      <c r="F28" s="47" t="n">
        <v>0</v>
      </c>
      <c r="G28" s="48" t="n">
        <v>0</v>
      </c>
      <c r="H28" s="48" t="n">
        <v>0</v>
      </c>
      <c r="I28" s="49" t="n">
        <f aca="false">+F28+G28+H28</f>
        <v>0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3</v>
      </c>
      <c r="D29" s="22"/>
      <c r="E29" s="46" t="s">
        <v>15</v>
      </c>
      <c r="F29" s="47" t="n">
        <v>0</v>
      </c>
      <c r="G29" s="48" t="n">
        <v>0</v>
      </c>
      <c r="H29" s="48" t="n">
        <v>0</v>
      </c>
      <c r="I29" s="49" t="n">
        <f aca="false">+F29+G29+H29</f>
        <v>0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3</v>
      </c>
      <c r="D30" s="22"/>
      <c r="E30" s="46" t="s">
        <v>16</v>
      </c>
      <c r="F30" s="47" t="n">
        <v>0</v>
      </c>
      <c r="G30" s="48" t="n">
        <v>0</v>
      </c>
      <c r="H30" s="48" t="n">
        <v>0</v>
      </c>
      <c r="I30" s="49" t="n">
        <f aca="false">+F30+G30+H30</f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3</v>
      </c>
      <c r="D31" s="22"/>
      <c r="E31" s="46" t="s">
        <v>17</v>
      </c>
      <c r="F31" s="47" t="n">
        <v>0</v>
      </c>
      <c r="G31" s="48" t="n">
        <v>0</v>
      </c>
      <c r="H31" s="48" t="n">
        <v>0</v>
      </c>
      <c r="I31" s="49" t="n">
        <f aca="false">+F31+G31+H31</f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3</v>
      </c>
      <c r="D32" s="22"/>
      <c r="E32" s="46" t="s">
        <v>18</v>
      </c>
      <c r="F32" s="47" t="n">
        <v>0</v>
      </c>
      <c r="G32" s="48" t="n">
        <v>0</v>
      </c>
      <c r="H32" s="48" t="n">
        <v>0</v>
      </c>
      <c r="I32" s="49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3</v>
      </c>
      <c r="D33" s="22"/>
      <c r="E33" s="46" t="s">
        <v>19</v>
      </c>
      <c r="F33" s="47" t="n">
        <v>0</v>
      </c>
      <c r="G33" s="48" t="n">
        <v>0</v>
      </c>
      <c r="H33" s="48" t="n">
        <v>0</v>
      </c>
      <c r="I33" s="49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3</v>
      </c>
      <c r="D34" s="22"/>
      <c r="E34" s="46" t="s">
        <v>20</v>
      </c>
      <c r="F34" s="47" t="n">
        <v>0</v>
      </c>
      <c r="G34" s="48" t="n">
        <v>0</v>
      </c>
      <c r="H34" s="48" t="n">
        <v>0</v>
      </c>
      <c r="I34" s="49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3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3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f aca="false">+F36+G36+H36</f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3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f aca="false">+F37+G37+H37</f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3</v>
      </c>
      <c r="E38" s="37"/>
      <c r="F38" s="55" t="n">
        <f aca="false">SUM(F26:F37)</f>
        <v>3288</v>
      </c>
      <c r="G38" s="55" t="n">
        <f aca="false">SUM(G26:G37)</f>
        <v>1704</v>
      </c>
      <c r="H38" s="56" t="n">
        <f aca="false">SUM(H26:H37)</f>
        <v>18145</v>
      </c>
      <c r="I38" s="57" t="n">
        <f aca="false">SUM(I26:I37)</f>
        <v>23137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2</v>
      </c>
      <c r="D46" s="22" t="n">
        <v>2012</v>
      </c>
      <c r="E46" s="42" t="s">
        <v>12</v>
      </c>
      <c r="F46" s="45" t="n">
        <v>376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2</v>
      </c>
      <c r="D47" s="22"/>
      <c r="E47" s="46" t="s">
        <v>13</v>
      </c>
      <c r="F47" s="49" t="n">
        <v>82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2</v>
      </c>
      <c r="D48" s="22"/>
      <c r="E48" s="46" t="s">
        <v>14</v>
      </c>
      <c r="F48" s="49" t="n">
        <v>1060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2</v>
      </c>
      <c r="D49" s="22"/>
      <c r="E49" s="46" t="s">
        <v>15</v>
      </c>
      <c r="F49" s="49" t="n">
        <v>894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2</v>
      </c>
      <c r="D50" s="22"/>
      <c r="E50" s="46" t="s">
        <v>16</v>
      </c>
      <c r="F50" s="49" t="n">
        <v>1085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2</v>
      </c>
      <c r="D51" s="22"/>
      <c r="E51" s="46" t="s">
        <v>17</v>
      </c>
      <c r="F51" s="49" t="n">
        <v>938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2</v>
      </c>
      <c r="D52" s="22"/>
      <c r="E52" s="46" t="s">
        <v>18</v>
      </c>
      <c r="F52" s="49" t="n">
        <v>667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2</v>
      </c>
      <c r="D53" s="22"/>
      <c r="E53" s="46" t="s">
        <v>19</v>
      </c>
      <c r="F53" s="49" t="n">
        <v>1038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2</v>
      </c>
      <c r="D54" s="22"/>
      <c r="E54" s="46" t="s">
        <v>20</v>
      </c>
      <c r="F54" s="49" t="n">
        <v>973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2</v>
      </c>
      <c r="D55" s="22"/>
      <c r="E55" s="46" t="s">
        <v>21</v>
      </c>
      <c r="F55" s="49" t="n">
        <v>1385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2</v>
      </c>
      <c r="D56" s="22"/>
      <c r="E56" s="46" t="s">
        <v>22</v>
      </c>
      <c r="F56" s="49" t="n">
        <v>8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2</v>
      </c>
      <c r="D57" s="22"/>
      <c r="E57" s="50" t="s">
        <v>23</v>
      </c>
      <c r="F57" s="53" t="n">
        <v>715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2</v>
      </c>
      <c r="E58" s="37"/>
      <c r="F58" s="63" t="n">
        <f aca="false">SUM(F46:F57)</f>
        <v>10784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3</v>
      </c>
      <c r="D59" s="22" t="n">
        <v>2013</v>
      </c>
      <c r="E59" s="42" t="s">
        <v>12</v>
      </c>
      <c r="F59" s="45" t="n">
        <v>764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3</v>
      </c>
      <c r="D60" s="22"/>
      <c r="E60" s="46" t="s">
        <v>13</v>
      </c>
      <c r="F60" s="49" t="s">
        <v>26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3</v>
      </c>
      <c r="D61" s="22"/>
      <c r="E61" s="46" t="s">
        <v>14</v>
      </c>
      <c r="F61" s="49" t="s">
        <v>26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3</v>
      </c>
      <c r="D62" s="22"/>
      <c r="E62" s="46" t="s">
        <v>15</v>
      </c>
      <c r="F62" s="49" t="s">
        <v>26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3</v>
      </c>
      <c r="D63" s="22"/>
      <c r="E63" s="46" t="s">
        <v>16</v>
      </c>
      <c r="F63" s="49" t="s">
        <v>26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3</v>
      </c>
      <c r="D64" s="22"/>
      <c r="E64" s="46" t="s">
        <v>17</v>
      </c>
      <c r="F64" s="49" t="s">
        <v>26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3</v>
      </c>
      <c r="D65" s="22"/>
      <c r="E65" s="46" t="s">
        <v>18</v>
      </c>
      <c r="F65" s="49" t="s">
        <v>26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3</v>
      </c>
      <c r="D66" s="22"/>
      <c r="E66" s="46" t="s">
        <v>19</v>
      </c>
      <c r="F66" s="49" t="s">
        <v>26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3</v>
      </c>
      <c r="D67" s="22"/>
      <c r="E67" s="46" t="s">
        <v>20</v>
      </c>
      <c r="F67" s="49" t="s">
        <v>26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3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3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3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3</v>
      </c>
      <c r="E71" s="37"/>
      <c r="F71" s="65" t="n">
        <f aca="false">SUM(F59:F70)</f>
        <v>764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2</v>
      </c>
      <c r="D79" s="22" t="n">
        <v>2012</v>
      </c>
      <c r="E79" s="42" t="s">
        <v>12</v>
      </c>
      <c r="F79" s="43" t="n">
        <v>851</v>
      </c>
      <c r="G79" s="45" t="n">
        <v>3094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2</v>
      </c>
      <c r="D80" s="22"/>
      <c r="E80" s="46" t="s">
        <v>13</v>
      </c>
      <c r="F80" s="47" t="n">
        <v>1182</v>
      </c>
      <c r="G80" s="49" t="n">
        <v>5726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2</v>
      </c>
      <c r="D81" s="22"/>
      <c r="E81" s="46" t="s">
        <v>14</v>
      </c>
      <c r="F81" s="47" t="n">
        <v>1700</v>
      </c>
      <c r="G81" s="49" t="n">
        <v>724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2</v>
      </c>
      <c r="D82" s="22"/>
      <c r="E82" s="46" t="s">
        <v>15</v>
      </c>
      <c r="F82" s="47" t="n">
        <v>1432</v>
      </c>
      <c r="G82" s="49" t="n">
        <v>626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2</v>
      </c>
      <c r="D83" s="22"/>
      <c r="E83" s="46" t="s">
        <v>16</v>
      </c>
      <c r="F83" s="47" t="n">
        <v>1902</v>
      </c>
      <c r="G83" s="49" t="n">
        <v>7759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2</v>
      </c>
      <c r="D84" s="22"/>
      <c r="E84" s="46" t="s">
        <v>17</v>
      </c>
      <c r="F84" s="47" t="n">
        <v>1623</v>
      </c>
      <c r="G84" s="49" t="n">
        <v>6795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2</v>
      </c>
      <c r="D85" s="22"/>
      <c r="E85" s="46" t="s">
        <v>18</v>
      </c>
      <c r="F85" s="47" t="n">
        <v>1145</v>
      </c>
      <c r="G85" s="49" t="n">
        <v>4769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2</v>
      </c>
      <c r="D86" s="22"/>
      <c r="E86" s="46" t="s">
        <v>19</v>
      </c>
      <c r="F86" s="47" t="n">
        <v>1765</v>
      </c>
      <c r="G86" s="49" t="n">
        <v>7573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2</v>
      </c>
      <c r="D87" s="22"/>
      <c r="E87" s="46" t="s">
        <v>20</v>
      </c>
      <c r="F87" s="47" t="n">
        <v>1649</v>
      </c>
      <c r="G87" s="49" t="n">
        <v>6901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2</v>
      </c>
      <c r="D88" s="22"/>
      <c r="E88" s="46" t="s">
        <v>21</v>
      </c>
      <c r="F88" s="47" t="n">
        <v>2387</v>
      </c>
      <c r="G88" s="49" t="n">
        <v>997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2</v>
      </c>
      <c r="D89" s="22"/>
      <c r="E89" s="46" t="s">
        <v>22</v>
      </c>
      <c r="F89" s="47" t="n">
        <v>1791</v>
      </c>
      <c r="G89" s="49" t="n">
        <v>6117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2</v>
      </c>
      <c r="D90" s="22"/>
      <c r="E90" s="50" t="s">
        <v>23</v>
      </c>
      <c r="F90" s="51" t="n">
        <v>1478</v>
      </c>
      <c r="G90" s="53" t="n">
        <v>5264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2</v>
      </c>
      <c r="E91" s="37"/>
      <c r="F91" s="63" t="n">
        <f aca="false">SUM(F79:F90)</f>
        <v>18905</v>
      </c>
      <c r="G91" s="63" t="n">
        <f aca="false">SUM(G79:G90)</f>
        <v>77484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3</v>
      </c>
      <c r="D92" s="22" t="n">
        <v>2013</v>
      </c>
      <c r="E92" s="42" t="s">
        <v>12</v>
      </c>
      <c r="F92" s="43" t="n">
        <v>1712</v>
      </c>
      <c r="G92" s="45" t="n">
        <v>5656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3</v>
      </c>
      <c r="D93" s="22"/>
      <c r="E93" s="46" t="s">
        <v>13</v>
      </c>
      <c r="F93" s="47" t="s">
        <v>26</v>
      </c>
      <c r="G93" s="49" t="s">
        <v>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3</v>
      </c>
      <c r="D94" s="22"/>
      <c r="E94" s="46" t="s">
        <v>14</v>
      </c>
      <c r="F94" s="47" t="s">
        <v>26</v>
      </c>
      <c r="G94" s="49" t="s">
        <v>26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3</v>
      </c>
      <c r="D95" s="22"/>
      <c r="E95" s="46" t="s">
        <v>15</v>
      </c>
      <c r="F95" s="47" t="s">
        <v>26</v>
      </c>
      <c r="G95" s="49" t="s">
        <v>26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3</v>
      </c>
      <c r="D96" s="22"/>
      <c r="E96" s="46" t="s">
        <v>16</v>
      </c>
      <c r="F96" s="47" t="s">
        <v>26</v>
      </c>
      <c r="G96" s="49" t="s">
        <v>26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3</v>
      </c>
      <c r="D97" s="22"/>
      <c r="E97" s="46" t="s">
        <v>17</v>
      </c>
      <c r="F97" s="47" t="s">
        <v>26</v>
      </c>
      <c r="G97" s="49" t="s">
        <v>26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3</v>
      </c>
      <c r="D98" s="22"/>
      <c r="E98" s="46" t="s">
        <v>18</v>
      </c>
      <c r="F98" s="47" t="s">
        <v>26</v>
      </c>
      <c r="G98" s="49" t="s">
        <v>26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3</v>
      </c>
      <c r="D99" s="22"/>
      <c r="E99" s="46" t="s">
        <v>19</v>
      </c>
      <c r="F99" s="47" t="s">
        <v>26</v>
      </c>
      <c r="G99" s="49" t="s">
        <v>26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3</v>
      </c>
      <c r="D100" s="22"/>
      <c r="E100" s="46" t="s">
        <v>20</v>
      </c>
      <c r="F100" s="47" t="s">
        <v>26</v>
      </c>
      <c r="G100" s="49" t="s">
        <v>26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3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3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3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3</v>
      </c>
      <c r="E104" s="37"/>
      <c r="F104" s="65" t="n">
        <f aca="false">SUM(F92:F103)</f>
        <v>1712</v>
      </c>
      <c r="G104" s="65" t="n">
        <f aca="false">SUM(G92:G103)</f>
        <v>5656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61" t="n">
        <v>2012</v>
      </c>
      <c r="D117" s="22" t="n">
        <v>2012</v>
      </c>
      <c r="E117" s="23" t="s">
        <v>12</v>
      </c>
      <c r="F117" s="24" t="n">
        <v>194.977272727273</v>
      </c>
      <c r="G117" s="24" t="n">
        <v>298.5</v>
      </c>
      <c r="H117" s="75" t="n">
        <v>998.181818181818</v>
      </c>
      <c r="I117" s="45" t="n">
        <f aca="false">SUM(F117:H117)</f>
        <v>1491.65909090909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61" t="n">
        <v>2012</v>
      </c>
      <c r="D118" s="22"/>
      <c r="E118" s="29" t="s">
        <v>13</v>
      </c>
      <c r="F118" s="30" t="n">
        <v>152.071428571429</v>
      </c>
      <c r="G118" s="31" t="n">
        <v>55.952380952381</v>
      </c>
      <c r="H118" s="48" t="n">
        <v>871.904761904762</v>
      </c>
      <c r="I118" s="49" t="n">
        <f aca="false">SUM(F118:H118)</f>
        <v>1079.92857142857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61" t="n">
        <v>2012</v>
      </c>
      <c r="D119" s="22"/>
      <c r="E119" s="29" t="s">
        <v>14</v>
      </c>
      <c r="F119" s="30" t="n">
        <v>153.75</v>
      </c>
      <c r="G119" s="31" t="n">
        <v>66.5454545454546</v>
      </c>
      <c r="H119" s="48" t="n">
        <v>1040.72727272727</v>
      </c>
      <c r="I119" s="49" t="n">
        <f aca="false">SUM(F119:H119)</f>
        <v>1261.0227272727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61" t="n">
        <v>2012</v>
      </c>
      <c r="D120" s="22"/>
      <c r="E120" s="29" t="s">
        <v>15</v>
      </c>
      <c r="F120" s="30" t="n">
        <v>153.375</v>
      </c>
      <c r="G120" s="31" t="n">
        <v>74.8</v>
      </c>
      <c r="H120" s="48" t="n">
        <v>1070.95</v>
      </c>
      <c r="I120" s="49" t="n">
        <f aca="false">SUM(F120:H120)</f>
        <v>1299.12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61" t="n">
        <v>2012</v>
      </c>
      <c r="D121" s="22"/>
      <c r="E121" s="29" t="s">
        <v>16</v>
      </c>
      <c r="F121" s="30" t="n">
        <v>164.190476190476</v>
      </c>
      <c r="G121" s="31" t="n">
        <v>74.2857142857143</v>
      </c>
      <c r="H121" s="48" t="n">
        <v>1260.66666666667</v>
      </c>
      <c r="I121" s="49" t="n">
        <f aca="false">SUM(F121:H121)</f>
        <v>1499.14285714286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61" t="n">
        <v>2012</v>
      </c>
      <c r="D122" s="22"/>
      <c r="E122" s="29" t="s">
        <v>17</v>
      </c>
      <c r="F122" s="30" t="n">
        <v>141</v>
      </c>
      <c r="G122" s="31" t="n">
        <v>58.6190476190476</v>
      </c>
      <c r="H122" s="48" t="n">
        <v>912.285714285714</v>
      </c>
      <c r="I122" s="49" t="n">
        <f aca="false">SUM(F122:H122)</f>
        <v>1111.90476190476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61" t="n">
        <v>2012</v>
      </c>
      <c r="D123" s="22"/>
      <c r="E123" s="29" t="s">
        <v>18</v>
      </c>
      <c r="F123" s="30" t="n">
        <v>129.625</v>
      </c>
      <c r="G123" s="31" t="n">
        <v>58.75</v>
      </c>
      <c r="H123" s="48" t="n">
        <v>906.35</v>
      </c>
      <c r="I123" s="49" t="n">
        <f aca="false">SUM(F123:H123)</f>
        <v>1094.725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61" t="n">
        <v>2012</v>
      </c>
      <c r="D124" s="22"/>
      <c r="E124" s="29" t="s">
        <v>19</v>
      </c>
      <c r="F124" s="30" t="n">
        <v>114.613636363636</v>
      </c>
      <c r="G124" s="31" t="n">
        <v>78.4545454545455</v>
      </c>
      <c r="H124" s="48" t="n">
        <v>821.272727272727</v>
      </c>
      <c r="I124" s="49" t="n">
        <f aca="false">SUM(F124:H124)</f>
        <v>1014.34090909091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61" t="n">
        <v>2012</v>
      </c>
      <c r="D125" s="22"/>
      <c r="E125" s="29" t="s">
        <v>20</v>
      </c>
      <c r="F125" s="30" t="n">
        <v>120.882352941176</v>
      </c>
      <c r="G125" s="31" t="n">
        <v>70.8823529411765</v>
      </c>
      <c r="H125" s="48" t="n">
        <v>872.411764705882</v>
      </c>
      <c r="I125" s="49" t="n">
        <f aca="false">SUM(F125:H125)</f>
        <v>1064.17647058824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61" t="n">
        <v>2012</v>
      </c>
      <c r="D126" s="22"/>
      <c r="E126" s="29" t="s">
        <v>21</v>
      </c>
      <c r="F126" s="30" t="n">
        <v>126.25</v>
      </c>
      <c r="G126" s="31" t="n">
        <v>61.1363636363636</v>
      </c>
      <c r="H126" s="48" t="n">
        <v>765.772727272727</v>
      </c>
      <c r="I126" s="49" t="n">
        <f aca="false">SUM(F126:H126)</f>
        <v>953.159090909091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61" t="n">
        <v>2012</v>
      </c>
      <c r="D127" s="22"/>
      <c r="E127" s="29" t="s">
        <v>22</v>
      </c>
      <c r="F127" s="30" t="n">
        <v>137.8</v>
      </c>
      <c r="G127" s="31" t="n">
        <v>86.45</v>
      </c>
      <c r="H127" s="48" t="n">
        <v>771.85</v>
      </c>
      <c r="I127" s="49" t="n">
        <f aca="false">SUM(F127:H127)</f>
        <v>996.1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61" t="n">
        <v>2012</v>
      </c>
      <c r="D128" s="22"/>
      <c r="E128" s="33" t="s">
        <v>23</v>
      </c>
      <c r="F128" s="34" t="n">
        <v>135.026315789474</v>
      </c>
      <c r="G128" s="35" t="n">
        <v>60.1315789473684</v>
      </c>
      <c r="H128" s="52" t="n">
        <v>869.052631578947</v>
      </c>
      <c r="I128" s="53" t="n">
        <f aca="false">SUM(F128:H128)</f>
        <v>1064.21052631579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61"/>
      <c r="D129" s="37" t="n">
        <v>2012</v>
      </c>
      <c r="E129" s="37"/>
      <c r="F129" s="38" t="n">
        <f aca="false">SUM(F117:F128)</f>
        <v>1723.56148258346</v>
      </c>
      <c r="G129" s="38" t="n">
        <f aca="false">SUM(G117:G128)</f>
        <v>1044.50743838205</v>
      </c>
      <c r="H129" s="39" t="n">
        <f aca="false">SUM(H117:H128)</f>
        <v>11161.4260845965</v>
      </c>
      <c r="I129" s="57" t="n">
        <f aca="false">SUM(I117:I128)</f>
        <v>13929.49500556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61" t="n">
        <v>2013</v>
      </c>
      <c r="D130" s="22" t="n">
        <v>2013</v>
      </c>
      <c r="E130" s="42" t="s">
        <v>12</v>
      </c>
      <c r="F130" s="43" t="n">
        <v>149.454545454545</v>
      </c>
      <c r="G130" s="45" t="n">
        <v>77.4545454545455</v>
      </c>
      <c r="H130" s="78" t="n">
        <v>824.772727272727</v>
      </c>
      <c r="I130" s="45" t="n">
        <f aca="false">SUM(F130:H130)</f>
        <v>1051.68181818182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61" t="n">
        <v>2013</v>
      </c>
      <c r="D131" s="22"/>
      <c r="E131" s="46" t="s">
        <v>13</v>
      </c>
      <c r="F131" s="47" t="s">
        <v>26</v>
      </c>
      <c r="G131" s="49" t="s">
        <v>26</v>
      </c>
      <c r="H131" s="79" t="s">
        <v>26</v>
      </c>
      <c r="I131" s="49" t="n">
        <f aca="false">SUM(F131:H131)</f>
        <v>0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61" t="n">
        <v>2013</v>
      </c>
      <c r="D132" s="22"/>
      <c r="E132" s="46" t="s">
        <v>14</v>
      </c>
      <c r="F132" s="47" t="s">
        <v>26</v>
      </c>
      <c r="G132" s="49" t="s">
        <v>26</v>
      </c>
      <c r="H132" s="79" t="s">
        <v>26</v>
      </c>
      <c r="I132" s="49" t="n">
        <f aca="false">SUM(F132:H132)</f>
        <v>0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61" t="n">
        <v>2013</v>
      </c>
      <c r="D133" s="22"/>
      <c r="E133" s="46" t="s">
        <v>15</v>
      </c>
      <c r="F133" s="47" t="s">
        <v>26</v>
      </c>
      <c r="G133" s="49" t="s">
        <v>26</v>
      </c>
      <c r="H133" s="79" t="s">
        <v>26</v>
      </c>
      <c r="I133" s="49" t="n">
        <f aca="false">SUM(F133:H133)</f>
        <v>0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61" t="n">
        <v>2013</v>
      </c>
      <c r="D134" s="22"/>
      <c r="E134" s="46" t="s">
        <v>16</v>
      </c>
      <c r="F134" s="47" t="s">
        <v>26</v>
      </c>
      <c r="G134" s="49" t="s">
        <v>26</v>
      </c>
      <c r="H134" s="79" t="s">
        <v>26</v>
      </c>
      <c r="I134" s="49" t="n">
        <f aca="false">SUM(F134:H134)</f>
        <v>0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61" t="n">
        <v>2013</v>
      </c>
      <c r="D135" s="22"/>
      <c r="E135" s="46" t="s">
        <v>17</v>
      </c>
      <c r="F135" s="47" t="s">
        <v>26</v>
      </c>
      <c r="G135" s="49" t="s">
        <v>26</v>
      </c>
      <c r="H135" s="79" t="s">
        <v>26</v>
      </c>
      <c r="I135" s="49" t="n">
        <f aca="false">SUM(F135:H135)</f>
        <v>0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61" t="n">
        <v>2013</v>
      </c>
      <c r="D136" s="22"/>
      <c r="E136" s="46" t="s">
        <v>18</v>
      </c>
      <c r="F136" s="47" t="s">
        <v>26</v>
      </c>
      <c r="G136" s="49" t="s">
        <v>26</v>
      </c>
      <c r="H136" s="79" t="s">
        <v>26</v>
      </c>
      <c r="I136" s="49" t="n">
        <f aca="false">SUM(F136:H136)</f>
        <v>0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61" t="n">
        <v>2013</v>
      </c>
      <c r="D137" s="22"/>
      <c r="E137" s="46" t="s">
        <v>19</v>
      </c>
      <c r="F137" s="47" t="s">
        <v>26</v>
      </c>
      <c r="G137" s="49" t="s">
        <v>26</v>
      </c>
      <c r="H137" s="79" t="s">
        <v>26</v>
      </c>
      <c r="I137" s="49" t="n">
        <f aca="false">SUM(F137:H137)</f>
        <v>0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61" t="n">
        <v>2013</v>
      </c>
      <c r="D138" s="22"/>
      <c r="E138" s="46" t="s">
        <v>20</v>
      </c>
      <c r="F138" s="47" t="s">
        <v>26</v>
      </c>
      <c r="G138" s="49" t="s">
        <v>26</v>
      </c>
      <c r="H138" s="79" t="s">
        <v>26</v>
      </c>
      <c r="I138" s="49" t="n">
        <f aca="false">SUM(F138:H138)</f>
        <v>0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61" t="n">
        <v>2013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f aca="false">SUM(F139:H139)</f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61" t="n">
        <v>2013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f aca="false">SUM(F140:H140)</f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61" t="n">
        <v>2013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f aca="false">SUM(F141:H141)</f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3</v>
      </c>
      <c r="E142" s="37"/>
      <c r="F142" s="81" t="n">
        <f aca="false">SUM(F130:F141)</f>
        <v>149.454545454545</v>
      </c>
      <c r="G142" s="57" t="n">
        <f aca="false">SUM(G130:G141)</f>
        <v>77.4545454545455</v>
      </c>
      <c r="H142" s="56" t="n">
        <f aca="false">SUM(H130:H141)</f>
        <v>824.772727272727</v>
      </c>
      <c r="I142" s="82" t="n">
        <f aca="false">SUM(I130:I141)</f>
        <v>1051.68181818182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61" t="n">
        <v>2012</v>
      </c>
      <c r="D150" s="22" t="n">
        <v>2012</v>
      </c>
      <c r="E150" s="42" t="s">
        <v>12</v>
      </c>
      <c r="F150" s="83" t="n">
        <v>17.0909090909091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61" t="n">
        <v>2012</v>
      </c>
      <c r="D151" s="22"/>
      <c r="E151" s="46" t="s">
        <v>13</v>
      </c>
      <c r="F151" s="85" t="n">
        <v>39.476190476190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61" t="n">
        <v>2012</v>
      </c>
      <c r="D152" s="22"/>
      <c r="E152" s="46" t="s">
        <v>14</v>
      </c>
      <c r="F152" s="85" t="n">
        <v>48.1818181818182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61" t="n">
        <v>2012</v>
      </c>
      <c r="D153" s="22"/>
      <c r="E153" s="46" t="s">
        <v>15</v>
      </c>
      <c r="F153" s="85" t="n">
        <v>44.7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61" t="n">
        <v>2012</v>
      </c>
      <c r="D154" s="22"/>
      <c r="E154" s="46" t="s">
        <v>16</v>
      </c>
      <c r="F154" s="85" t="n">
        <v>51.6666666666667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61" t="n">
        <v>2012</v>
      </c>
      <c r="D155" s="22"/>
      <c r="E155" s="46" t="s">
        <v>17</v>
      </c>
      <c r="F155" s="85" t="n">
        <v>44.6666666666667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61" t="n">
        <v>2012</v>
      </c>
      <c r="D156" s="22"/>
      <c r="E156" s="46" t="s">
        <v>18</v>
      </c>
      <c r="F156" s="85" t="n">
        <v>33.35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61" t="n">
        <v>2012</v>
      </c>
      <c r="D157" s="22"/>
      <c r="E157" s="46" t="s">
        <v>19</v>
      </c>
      <c r="F157" s="85" t="n">
        <v>47.1818181818182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61" t="n">
        <v>2012</v>
      </c>
      <c r="D158" s="22"/>
      <c r="E158" s="46" t="s">
        <v>20</v>
      </c>
      <c r="F158" s="85" t="n">
        <v>57.2352941176471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61" t="n">
        <v>2012</v>
      </c>
      <c r="D159" s="22"/>
      <c r="E159" s="46" t="s">
        <v>21</v>
      </c>
      <c r="F159" s="85" t="n">
        <v>62.9545454545455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61" t="n">
        <v>2012</v>
      </c>
      <c r="D160" s="22"/>
      <c r="E160" s="46" t="s">
        <v>22</v>
      </c>
      <c r="F160" s="85" t="n">
        <v>41.2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61" t="n">
        <v>2012</v>
      </c>
      <c r="D161" s="22"/>
      <c r="E161" s="50" t="s">
        <v>23</v>
      </c>
      <c r="F161" s="86" t="n">
        <v>37.6315789473684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2</v>
      </c>
      <c r="E162" s="37"/>
      <c r="F162" s="87" t="n">
        <f aca="false">SUM(F150:F161)</f>
        <v>525.33548778363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61" t="n">
        <v>2013</v>
      </c>
      <c r="D163" s="22" t="n">
        <v>2013</v>
      </c>
      <c r="E163" s="42" t="s">
        <v>12</v>
      </c>
      <c r="F163" s="83" t="n">
        <v>34.7272727272727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61" t="n">
        <v>2013</v>
      </c>
      <c r="D164" s="22"/>
      <c r="E164" s="46" t="s">
        <v>13</v>
      </c>
      <c r="F164" s="85" t="s">
        <v>26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61" t="n">
        <v>2013</v>
      </c>
      <c r="D165" s="22"/>
      <c r="E165" s="46" t="s">
        <v>14</v>
      </c>
      <c r="F165" s="85" t="s">
        <v>26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61" t="n">
        <v>2013</v>
      </c>
      <c r="D166" s="22"/>
      <c r="E166" s="46" t="s">
        <v>15</v>
      </c>
      <c r="F166" s="85" t="s">
        <v>26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61" t="n">
        <v>2013</v>
      </c>
      <c r="D167" s="22"/>
      <c r="E167" s="46" t="s">
        <v>16</v>
      </c>
      <c r="F167" s="85" t="s">
        <v>26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61" t="n">
        <v>2013</v>
      </c>
      <c r="D168" s="22"/>
      <c r="E168" s="46" t="s">
        <v>17</v>
      </c>
      <c r="F168" s="85" t="s">
        <v>26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61" t="n">
        <v>2013</v>
      </c>
      <c r="D169" s="22"/>
      <c r="E169" s="46" t="s">
        <v>18</v>
      </c>
      <c r="F169" s="85" t="s">
        <v>26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61" t="n">
        <v>2013</v>
      </c>
      <c r="D170" s="22"/>
      <c r="E170" s="46" t="s">
        <v>19</v>
      </c>
      <c r="F170" s="85" t="s">
        <v>26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61" t="n">
        <v>2013</v>
      </c>
      <c r="D171" s="22"/>
      <c r="E171" s="46" t="s">
        <v>20</v>
      </c>
      <c r="F171" s="85" t="s">
        <v>26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61" t="n">
        <v>2013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61" t="n">
        <v>2013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61" t="n">
        <v>2013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3</v>
      </c>
      <c r="E175" s="37"/>
      <c r="F175" s="89" t="n">
        <f aca="false">SUM(F163:F174)</f>
        <v>34.7272727272727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61" t="n">
        <v>2012</v>
      </c>
      <c r="D183" s="22" t="n">
        <v>2012</v>
      </c>
      <c r="E183" s="23" t="s">
        <v>12</v>
      </c>
      <c r="F183" s="43" t="n">
        <v>38.6818181818182</v>
      </c>
      <c r="G183" s="45" t="n">
        <v>140.636363636364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61" t="n">
        <v>2012</v>
      </c>
      <c r="D184" s="22"/>
      <c r="E184" s="29" t="s">
        <v>13</v>
      </c>
      <c r="F184" s="47" t="n">
        <v>56.2857142857143</v>
      </c>
      <c r="G184" s="49" t="n">
        <v>272.666666666667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61" t="n">
        <v>2012</v>
      </c>
      <c r="D185" s="22"/>
      <c r="E185" s="29" t="s">
        <v>14</v>
      </c>
      <c r="F185" s="47" t="n">
        <v>77.2727272727273</v>
      </c>
      <c r="G185" s="49" t="n">
        <v>329.409090909091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61" t="n">
        <v>2012</v>
      </c>
      <c r="D186" s="22"/>
      <c r="E186" s="29" t="s">
        <v>15</v>
      </c>
      <c r="F186" s="47" t="n">
        <v>71.6</v>
      </c>
      <c r="G186" s="49" t="n">
        <v>313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61" t="n">
        <v>2012</v>
      </c>
      <c r="D187" s="22"/>
      <c r="E187" s="29" t="s">
        <v>16</v>
      </c>
      <c r="F187" s="47" t="n">
        <v>90.5714285714286</v>
      </c>
      <c r="G187" s="49" t="n">
        <v>369.4761904761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61" t="n">
        <v>2012</v>
      </c>
      <c r="D188" s="22"/>
      <c r="E188" s="29" t="s">
        <v>17</v>
      </c>
      <c r="F188" s="47" t="n">
        <v>77.2857142857143</v>
      </c>
      <c r="G188" s="49" t="n">
        <v>323.571428571429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61" t="n">
        <v>2012</v>
      </c>
      <c r="D189" s="22"/>
      <c r="E189" s="29" t="s">
        <v>18</v>
      </c>
      <c r="F189" s="47" t="n">
        <v>57.25</v>
      </c>
      <c r="G189" s="49" t="n">
        <v>238.45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61" t="n">
        <v>2012</v>
      </c>
      <c r="D190" s="22"/>
      <c r="E190" s="29" t="s">
        <v>19</v>
      </c>
      <c r="F190" s="47" t="n">
        <v>80.2272727272727</v>
      </c>
      <c r="G190" s="49" t="n">
        <v>344.227272727273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61" t="n">
        <v>2012</v>
      </c>
      <c r="D191" s="22"/>
      <c r="E191" s="29" t="s">
        <v>20</v>
      </c>
      <c r="F191" s="47" t="n">
        <v>97</v>
      </c>
      <c r="G191" s="49" t="n">
        <v>405.941176470588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61" t="n">
        <v>2012</v>
      </c>
      <c r="D192" s="22"/>
      <c r="E192" s="29" t="s">
        <v>21</v>
      </c>
      <c r="F192" s="47" t="n">
        <v>108.5</v>
      </c>
      <c r="G192" s="49" t="n">
        <v>453.272727272727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61" t="n">
        <v>2012</v>
      </c>
      <c r="D193" s="22"/>
      <c r="E193" s="29" t="s">
        <v>22</v>
      </c>
      <c r="F193" s="47" t="n">
        <v>89.55</v>
      </c>
      <c r="G193" s="49" t="n">
        <v>305.85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61" t="n">
        <v>2012</v>
      </c>
      <c r="D194" s="22"/>
      <c r="E194" s="33" t="s">
        <v>23</v>
      </c>
      <c r="F194" s="51" t="n">
        <v>77.7894736842105</v>
      </c>
      <c r="G194" s="53" t="n">
        <v>277.052631578947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2</v>
      </c>
      <c r="E195" s="37"/>
      <c r="F195" s="90" t="n">
        <f aca="false">SUM(F183:F194)</f>
        <v>922.014149008886</v>
      </c>
      <c r="G195" s="91" t="n">
        <f aca="false">SUM(G183:G194)</f>
        <v>3773.90354830928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61" t="n">
        <v>2013</v>
      </c>
      <c r="D196" s="22" t="n">
        <v>2013</v>
      </c>
      <c r="E196" s="42" t="s">
        <v>12</v>
      </c>
      <c r="F196" s="43" t="n">
        <v>77.8181818181818</v>
      </c>
      <c r="G196" s="45" t="n">
        <v>257.090909090909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61" t="n">
        <v>2013</v>
      </c>
      <c r="D197" s="22"/>
      <c r="E197" s="46" t="s">
        <v>13</v>
      </c>
      <c r="F197" s="47" t="s">
        <v>26</v>
      </c>
      <c r="G197" s="49" t="s">
        <v>26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61" t="n">
        <v>2013</v>
      </c>
      <c r="D198" s="22"/>
      <c r="E198" s="46" t="s">
        <v>14</v>
      </c>
      <c r="F198" s="47" t="s">
        <v>26</v>
      </c>
      <c r="G198" s="49" t="s">
        <v>26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61" t="n">
        <v>2013</v>
      </c>
      <c r="D199" s="22"/>
      <c r="E199" s="46" t="s">
        <v>15</v>
      </c>
      <c r="F199" s="47" t="s">
        <v>26</v>
      </c>
      <c r="G199" s="49" t="s">
        <v>26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61" t="n">
        <v>2013</v>
      </c>
      <c r="D200" s="22"/>
      <c r="E200" s="46" t="s">
        <v>16</v>
      </c>
      <c r="F200" s="47" t="s">
        <v>26</v>
      </c>
      <c r="G200" s="49" t="s">
        <v>26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61" t="n">
        <v>2013</v>
      </c>
      <c r="D201" s="22"/>
      <c r="E201" s="46" t="s">
        <v>17</v>
      </c>
      <c r="F201" s="47" t="s">
        <v>26</v>
      </c>
      <c r="G201" s="49" t="s">
        <v>26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61" t="n">
        <v>2013</v>
      </c>
      <c r="D202" s="22"/>
      <c r="E202" s="46" t="s">
        <v>18</v>
      </c>
      <c r="F202" s="47" t="s">
        <v>26</v>
      </c>
      <c r="G202" s="49" t="s">
        <v>26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61" t="n">
        <v>2013</v>
      </c>
      <c r="D203" s="22"/>
      <c r="E203" s="46" t="s">
        <v>19</v>
      </c>
      <c r="F203" s="47" t="s">
        <v>26</v>
      </c>
      <c r="G203" s="49" t="s">
        <v>26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61" t="n">
        <v>2013</v>
      </c>
      <c r="D204" s="22"/>
      <c r="E204" s="46" t="s">
        <v>20</v>
      </c>
      <c r="F204" s="47" t="s">
        <v>26</v>
      </c>
      <c r="G204" s="49" t="s">
        <v>26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61" t="n">
        <v>2013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61" t="n">
        <v>2013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61" t="n">
        <v>2013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3</v>
      </c>
      <c r="E208" s="37"/>
      <c r="F208" s="92" t="n">
        <f aca="false">SUM(F196:F207)</f>
        <v>77.8181818181818</v>
      </c>
      <c r="G208" s="89" t="n">
        <f aca="false">SUM(G196:G207)</f>
        <v>257.090909090909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20:00:15Z</dcterms:created>
  <dc:creator>Pezoa Flores Vanessa Olivia</dc:creator>
  <dc:description/>
  <dc:language>en-US</dc:language>
  <cp:lastModifiedBy>Pezoa Flores Vanessa Olivia</cp:lastModifiedBy>
  <dcterms:modified xsi:type="dcterms:W3CDTF">2013-03-08T19:18:33Z</dcterms:modified>
  <cp:revision>0</cp:revision>
  <dc:subject/>
  <dc:title/>
</cp:coreProperties>
</file>